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60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A$9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                                                 </t>
  </si>
  <si>
    <t xml:space="preserve">Приложение № 9</t>
  </si>
  <si>
    <t xml:space="preserve">к Государственной программе</t>
  </si>
  <si>
    <t xml:space="preserve">РЕСУРСНОЕ ОБЕСПЕЧ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сударственной программы
</t>
  </si>
  <si>
    <t xml:space="preserve">№         п/п</t>
  </si>
  <si>
    <t xml:space="preserve">Наименование государственной программы, подпрограммы,  отдельного мероприятия, проекта</t>
  </si>
  <si>
    <t xml:space="preserve">Источник финансирования, 
ответственный исполнитель, соисполнитель 
</t>
  </si>
  <si>
    <t xml:space="preserve">Расходы, тыс. руб.</t>
  </si>
  <si>
    <t xml:space="preserve">2020 год </t>
  </si>
  <si>
    <t xml:space="preserve">2021 год</t>
  </si>
  <si>
    <t xml:space="preserve">2022 год </t>
  </si>
  <si>
    <t xml:space="preserve">2023 год </t>
  </si>
  <si>
    <t xml:space="preserve">2024 год </t>
  </si>
  <si>
    <t xml:space="preserve">итого </t>
  </si>
  <si>
    <t xml:space="preserve">Государственная программа Кировской области «Обеспечение граждан доступным жильем» </t>
  </si>
  <si>
    <t xml:space="preserve">всего</t>
  </si>
  <si>
    <t xml:space="preserve">федеральный бюджет</t>
  </si>
  <si>
    <t xml:space="preserve">в том числе</t>
  </si>
  <si>
    <t xml:space="preserve">министерство строительства Кировской области</t>
  </si>
  <si>
    <t xml:space="preserve">министерство спорта и молодежной политики Кировской области</t>
  </si>
  <si>
    <t xml:space="preserve">министерство социального развития Кировской области</t>
  </si>
  <si>
    <t xml:space="preserve">администрация Губернатора и Правительства Кировской области</t>
  </si>
  <si>
    <t xml:space="preserve">областной бюджет </t>
  </si>
  <si>
    <t xml:space="preserve">местный бюджет</t>
  </si>
  <si>
    <t xml:space="preserve">средства государственной корпорации – Фонда содействия реформированию жилищно-коммунального хозяйства</t>
  </si>
  <si>
    <t xml:space="preserve">Отдельное мероприятие «Подготовка градостроительной документации в соответствии с Градостроительным кодексом Российской Федерации»</t>
  </si>
  <si>
    <t xml:space="preserve">в том числе министерство строительства Кировской области</t>
  </si>
  <si>
    <t xml:space="preserve">Отдельное мероприятие «Оказание мер государственной поддержки отдельным категориям граждан в обеспечении жильем»    </t>
  </si>
  <si>
    <t xml:space="preserve">федеральный бюджет </t>
  </si>
  <si>
    <t xml:space="preserve">в том числе министерство спорта и молодежной политики Кировской области</t>
  </si>
  <si>
    <t xml:space="preserve">Отдельное мероприятие «Обеспечение реализации Государственной программы и осуществление контроля в области строительства и архитектуры»</t>
  </si>
  <si>
    <t xml:space="preserve">Региональный проект «Развитие жилищного строительства и обеспечение граждан жильем в Кировской области»</t>
  </si>
  <si>
    <t xml:space="preserve">Региональный проект «Обеспечение устойчивого сокращения непригодного для проживания жилищного фонда на территории Кировской области»</t>
  </si>
  <si>
    <t xml:space="preserve">областной бюджет</t>
  </si>
  <si>
    <t xml:space="preserve">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C43" activeCellId="0" sqref="C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9.99"/>
    <col collapsed="false" customWidth="true" hidden="false" outlineLevel="0" max="3" min="3" style="1" width="48.85"/>
    <col collapsed="false" customWidth="true" hidden="false" outlineLevel="0" max="4" min="4" style="1" width="14.14"/>
    <col collapsed="false" customWidth="true" hidden="false" outlineLevel="0" max="5" min="5" style="1" width="14.28"/>
    <col collapsed="false" customWidth="true" hidden="false" outlineLevel="0" max="9" min="6" style="1" width="16.56"/>
    <col collapsed="false" customWidth="true" hidden="false" outlineLevel="0" max="10" min="10" style="1" width="14.99"/>
    <col collapsed="false" customWidth="true" hidden="false" outlineLevel="0" max="11" min="11" style="1" width="14.56"/>
    <col collapsed="false" customWidth="true" hidden="false" outlineLevel="0" max="12" min="12" style="1" width="14.28"/>
    <col collapsed="false" customWidth="true" hidden="false" outlineLevel="0" max="13" min="13" style="1" width="15.13"/>
    <col collapsed="false" customWidth="true" hidden="false" outlineLevel="0" max="14" min="14" style="1" width="15.99"/>
    <col collapsed="false" customWidth="true" hidden="false" outlineLevel="0" max="15" min="15" style="1" width="16.42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4"/>
      <c r="I1" s="4"/>
    </row>
    <row r="2" customFormat="false" ht="18.75" hidden="false" customHeight="false" outlineLevel="0" collapsed="false">
      <c r="A2" s="2"/>
      <c r="B2" s="3"/>
      <c r="C2" s="3"/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A3" s="2"/>
      <c r="B3" s="2"/>
      <c r="C3" s="2"/>
      <c r="D3" s="3"/>
      <c r="E3" s="3"/>
      <c r="F3" s="3"/>
      <c r="G3" s="4" t="s">
        <v>2</v>
      </c>
      <c r="H3" s="4"/>
      <c r="I3" s="4"/>
    </row>
    <row r="4" customFormat="false" ht="18.75" hidden="false" customHeight="false" outlineLevel="0" collapsed="false">
      <c r="A4" s="2"/>
      <c r="B4" s="2"/>
      <c r="C4" s="2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A5" s="2"/>
      <c r="B5" s="2"/>
      <c r="C5" s="2"/>
      <c r="D5" s="3"/>
      <c r="E5" s="3"/>
      <c r="F5" s="3"/>
    </row>
    <row r="6" customFormat="false" ht="62.25" hidden="false" customHeight="true" outlineLevel="0" collapsed="false">
      <c r="A6" s="2"/>
      <c r="B6" s="2"/>
      <c r="C6" s="2"/>
      <c r="D6" s="6"/>
      <c r="E6" s="6"/>
      <c r="F6" s="6"/>
      <c r="G6" s="6"/>
      <c r="H6" s="6"/>
      <c r="I6" s="6"/>
    </row>
    <row r="7" customFormat="false" ht="36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</row>
    <row r="8" customFormat="false" ht="38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8.75" hidden="false" customHeight="true" outlineLevel="0" collapsed="false">
      <c r="A9" s="9" t="s">
        <v>4</v>
      </c>
      <c r="B9" s="9" t="s">
        <v>5</v>
      </c>
      <c r="C9" s="9" t="s">
        <v>6</v>
      </c>
      <c r="D9" s="10" t="s">
        <v>7</v>
      </c>
      <c r="E9" s="10"/>
      <c r="F9" s="10"/>
      <c r="G9" s="10"/>
      <c r="H9" s="10"/>
      <c r="I9" s="10"/>
    </row>
    <row r="10" customFormat="false" ht="42.75" hidden="false" customHeight="true" outlineLevel="0" collapsed="false">
      <c r="A10" s="9"/>
      <c r="B10" s="9"/>
      <c r="C10" s="9"/>
      <c r="D10" s="9" t="s">
        <v>8</v>
      </c>
      <c r="E10" s="11" t="s">
        <v>9</v>
      </c>
      <c r="F10" s="11" t="s">
        <v>10</v>
      </c>
      <c r="G10" s="11" t="s">
        <v>11</v>
      </c>
      <c r="H10" s="11" t="s">
        <v>12</v>
      </c>
      <c r="I10" s="9" t="s">
        <v>13</v>
      </c>
      <c r="J10" s="1" t="n">
        <v>2020</v>
      </c>
      <c r="K10" s="1" t="n">
        <v>2021</v>
      </c>
      <c r="L10" s="1" t="n">
        <v>2022</v>
      </c>
    </row>
    <row r="11" customFormat="false" ht="18.75" hidden="false" customHeight="true" outlineLevel="0" collapsed="false">
      <c r="A11" s="9"/>
      <c r="B11" s="12" t="s">
        <v>14</v>
      </c>
      <c r="C11" s="13" t="s">
        <v>15</v>
      </c>
      <c r="D11" s="14" t="n">
        <f aca="false">D12+D18+D22+D23</f>
        <v>597991.87</v>
      </c>
      <c r="E11" s="14" t="n">
        <f aca="false">E12+E18+E22+E23</f>
        <v>533733.39</v>
      </c>
      <c r="F11" s="14" t="n">
        <f aca="false">F12+F18+F22+F23</f>
        <v>216050.07</v>
      </c>
      <c r="G11" s="14" t="n">
        <f aca="false">G12+G18+G22+G23</f>
        <v>1300466.94875</v>
      </c>
      <c r="H11" s="14" t="n">
        <f aca="false">H12+H18+H22+H23</f>
        <v>1298670.45144</v>
      </c>
      <c r="I11" s="14" t="n">
        <f aca="false">I12+I18+I22+I23</f>
        <v>3946912.73019</v>
      </c>
      <c r="J11" s="15" t="n">
        <f aca="false">SUM(D11:H11)</f>
        <v>3946912.73019</v>
      </c>
      <c r="K11" s="15"/>
      <c r="L11" s="15"/>
      <c r="M11" s="15"/>
      <c r="N11" s="16"/>
    </row>
    <row r="12" customFormat="false" ht="21.75" hidden="false" customHeight="true" outlineLevel="0" collapsed="false">
      <c r="A12" s="9"/>
      <c r="B12" s="12"/>
      <c r="C12" s="13" t="s">
        <v>16</v>
      </c>
      <c r="D12" s="14" t="n">
        <f aca="false">D14+D15+D16+D17</f>
        <v>191479.7</v>
      </c>
      <c r="E12" s="14" t="n">
        <f aca="false">E15+E16+E17</f>
        <v>137512.6</v>
      </c>
      <c r="F12" s="14" t="n">
        <f aca="false">F15+F16+F17</f>
        <v>137676.9</v>
      </c>
      <c r="G12" s="14" t="n">
        <f aca="false">G15+G16+G17</f>
        <v>137676.9</v>
      </c>
      <c r="H12" s="14" t="n">
        <f aca="false">H15+H16+H17</f>
        <v>137676.9</v>
      </c>
      <c r="I12" s="14" t="n">
        <f aca="false">SUM(D12:H12)</f>
        <v>742023</v>
      </c>
      <c r="J12" s="16" t="n">
        <f aca="false">D12+D18+D23</f>
        <v>587655.26</v>
      </c>
      <c r="K12" s="16" t="n">
        <f aca="false">E12+E18+E23</f>
        <v>525070.56</v>
      </c>
      <c r="L12" s="16" t="n">
        <f aca="false">F12+F18+F23</f>
        <v>207674.4</v>
      </c>
      <c r="M12" s="15"/>
    </row>
    <row r="13" customFormat="false" ht="21.75" hidden="false" customHeight="true" outlineLevel="0" collapsed="false">
      <c r="A13" s="9"/>
      <c r="B13" s="12"/>
      <c r="C13" s="13" t="s">
        <v>17</v>
      </c>
      <c r="D13" s="14"/>
      <c r="E13" s="14"/>
      <c r="F13" s="14"/>
      <c r="G13" s="14"/>
      <c r="H13" s="14"/>
      <c r="I13" s="14"/>
      <c r="J13" s="16" t="n">
        <f aca="false">I12+I18+I22+I23</f>
        <v>3946912.73019</v>
      </c>
    </row>
    <row r="14" customFormat="false" ht="40.5" hidden="false" customHeight="true" outlineLevel="0" collapsed="false">
      <c r="A14" s="9"/>
      <c r="B14" s="12"/>
      <c r="C14" s="13" t="s">
        <v>18</v>
      </c>
      <c r="D14" s="14" t="n">
        <f aca="false">D42</f>
        <v>52748.3</v>
      </c>
      <c r="E14" s="14" t="n">
        <f aca="false">E42</f>
        <v>0</v>
      </c>
      <c r="F14" s="14" t="n">
        <f aca="false">F42</f>
        <v>0</v>
      </c>
      <c r="G14" s="14" t="n">
        <f aca="false">G42</f>
        <v>0</v>
      </c>
      <c r="H14" s="14" t="n">
        <f aca="false">H42</f>
        <v>0</v>
      </c>
      <c r="I14" s="14" t="n">
        <f aca="false">SUM(D14:H14)</f>
        <v>52748.3</v>
      </c>
      <c r="J14" s="16"/>
      <c r="K14" s="16"/>
      <c r="L14" s="16"/>
      <c r="M14" s="16"/>
      <c r="N14" s="16"/>
    </row>
    <row r="15" customFormat="false" ht="41.25" hidden="false" customHeight="true" outlineLevel="0" collapsed="false">
      <c r="A15" s="9"/>
      <c r="B15" s="12"/>
      <c r="C15" s="13" t="s">
        <v>19</v>
      </c>
      <c r="D15" s="14" t="n">
        <f aca="false">D31</f>
        <v>23603</v>
      </c>
      <c r="E15" s="14" t="n">
        <f aca="false">E31</f>
        <v>22324</v>
      </c>
      <c r="F15" s="14" t="n">
        <f aca="false">F31</f>
        <v>22411.8</v>
      </c>
      <c r="G15" s="14" t="n">
        <f aca="false">G31</f>
        <v>22411.8</v>
      </c>
      <c r="H15" s="14" t="n">
        <f aca="false">H31</f>
        <v>22411.8</v>
      </c>
      <c r="I15" s="14" t="n">
        <f aca="false">SUM(D15:H15)</f>
        <v>113162.4</v>
      </c>
      <c r="J15" s="16"/>
    </row>
    <row r="16" customFormat="false" ht="37.5" hidden="false" customHeight="false" outlineLevel="0" collapsed="false">
      <c r="A16" s="9"/>
      <c r="B16" s="12"/>
      <c r="C16" s="13" t="s">
        <v>20</v>
      </c>
      <c r="D16" s="14" t="n">
        <f aca="false">D32</f>
        <v>115128.4</v>
      </c>
      <c r="E16" s="14" t="n">
        <f aca="false">E32</f>
        <v>115188.6</v>
      </c>
      <c r="F16" s="14" t="n">
        <f aca="false">F32</f>
        <v>115265.1</v>
      </c>
      <c r="G16" s="14" t="n">
        <f aca="false">G32</f>
        <v>115265.1</v>
      </c>
      <c r="H16" s="14" t="n">
        <f aca="false">H32</f>
        <v>115265.1</v>
      </c>
      <c r="I16" s="14" t="n">
        <f aca="false">SUM(D16:H16)</f>
        <v>576112.3</v>
      </c>
      <c r="J16" s="16"/>
      <c r="K16" s="16"/>
      <c r="L16" s="16"/>
      <c r="M16" s="16"/>
      <c r="N16" s="16"/>
    </row>
    <row r="17" customFormat="false" ht="37.5" hidden="false" customHeight="false" outlineLevel="0" collapsed="false">
      <c r="A17" s="9"/>
      <c r="B17" s="12"/>
      <c r="C17" s="13" t="s">
        <v>21</v>
      </c>
      <c r="D17" s="14" t="n">
        <f aca="false">D33</f>
        <v>0</v>
      </c>
      <c r="E17" s="14" t="n">
        <f aca="false">E33</f>
        <v>0</v>
      </c>
      <c r="F17" s="14" t="n">
        <f aca="false">F33</f>
        <v>0</v>
      </c>
      <c r="G17" s="14" t="n">
        <f aca="false">G33</f>
        <v>0</v>
      </c>
      <c r="H17" s="14" t="n">
        <f aca="false">H33</f>
        <v>0</v>
      </c>
      <c r="I17" s="14" t="n">
        <f aca="false">SUM(D17:H17)</f>
        <v>0</v>
      </c>
      <c r="J17" s="16"/>
      <c r="K17" s="16"/>
      <c r="L17" s="16"/>
      <c r="M17" s="16"/>
      <c r="N17" s="16"/>
    </row>
    <row r="18" customFormat="false" ht="21" hidden="false" customHeight="true" outlineLevel="0" collapsed="false">
      <c r="A18" s="9"/>
      <c r="B18" s="12"/>
      <c r="C18" s="13" t="s">
        <v>22</v>
      </c>
      <c r="D18" s="14" t="n">
        <f aca="false">D20+D21</f>
        <v>81465.7</v>
      </c>
      <c r="E18" s="14" t="n">
        <f aca="false">E20+E21</f>
        <v>72848.1</v>
      </c>
      <c r="F18" s="14" t="n">
        <f aca="false">F20+F21</f>
        <v>69997.5</v>
      </c>
      <c r="G18" s="14" t="n">
        <f aca="false">G20+G21</f>
        <v>116241.00687</v>
      </c>
      <c r="H18" s="14" t="n">
        <f aca="false">H20+H21</f>
        <v>116224.83843</v>
      </c>
      <c r="I18" s="14" t="n">
        <f aca="false">I20+I21</f>
        <v>456777.1453</v>
      </c>
      <c r="J18" s="16"/>
      <c r="K18" s="16"/>
      <c r="L18" s="16"/>
      <c r="M18" s="16"/>
      <c r="N18" s="16"/>
    </row>
    <row r="19" customFormat="false" ht="21" hidden="false" customHeight="true" outlineLevel="0" collapsed="false">
      <c r="A19" s="9"/>
      <c r="B19" s="12"/>
      <c r="C19" s="13" t="s">
        <v>17</v>
      </c>
      <c r="D19" s="14"/>
      <c r="E19" s="14"/>
      <c r="F19" s="14"/>
      <c r="G19" s="14"/>
      <c r="H19" s="14"/>
      <c r="I19" s="14"/>
      <c r="J19" s="16"/>
      <c r="K19" s="16"/>
      <c r="L19" s="16"/>
      <c r="M19" s="16"/>
      <c r="N19" s="16"/>
    </row>
    <row r="20" customFormat="false" ht="41.25" hidden="false" customHeight="true" outlineLevel="0" collapsed="false">
      <c r="A20" s="9"/>
      <c r="B20" s="12"/>
      <c r="C20" s="13" t="s">
        <v>18</v>
      </c>
      <c r="D20" s="14" t="n">
        <f aca="false">D39+D26+D44+D48</f>
        <v>65883.5</v>
      </c>
      <c r="E20" s="14" t="n">
        <f aca="false">E39+E25+E48+E44</f>
        <v>57266.1</v>
      </c>
      <c r="F20" s="14" t="n">
        <f aca="false">F39+F25+F48+F44</f>
        <v>54415.5</v>
      </c>
      <c r="G20" s="14" t="n">
        <f aca="false">G39+G25+G48+G44</f>
        <v>100659.00687</v>
      </c>
      <c r="H20" s="14" t="n">
        <f aca="false">H39+H25+H48+H44</f>
        <v>100642.83843</v>
      </c>
      <c r="I20" s="14" t="n">
        <f aca="false">SUM(D20:H20)</f>
        <v>378866.9453</v>
      </c>
      <c r="J20" s="16"/>
    </row>
    <row r="21" customFormat="false" ht="39" hidden="false" customHeight="true" outlineLevel="0" collapsed="false">
      <c r="A21" s="17"/>
      <c r="B21" s="17"/>
      <c r="C21" s="18" t="s">
        <v>19</v>
      </c>
      <c r="D21" s="14" t="n">
        <f aca="false">D35</f>
        <v>15582.2</v>
      </c>
      <c r="E21" s="14" t="n">
        <f aca="false">E35</f>
        <v>15582</v>
      </c>
      <c r="F21" s="14" t="n">
        <f aca="false">F35</f>
        <v>15582</v>
      </c>
      <c r="G21" s="14" t="n">
        <f aca="false">G35</f>
        <v>15582</v>
      </c>
      <c r="H21" s="14" t="n">
        <f aca="false">H35</f>
        <v>15582</v>
      </c>
      <c r="I21" s="14" t="n">
        <f aca="false">SUM(D21:H21)</f>
        <v>77910.2</v>
      </c>
      <c r="J21" s="16" t="n">
        <f aca="false">J22+J23</f>
        <v>597991.87</v>
      </c>
      <c r="K21" s="16" t="n">
        <f aca="false">K22+K23</f>
        <v>533733.39</v>
      </c>
      <c r="L21" s="16" t="n">
        <f aca="false">L22+L23</f>
        <v>216050.07</v>
      </c>
      <c r="M21" s="16" t="n">
        <f aca="false">M22+M23</f>
        <v>1300466.94875</v>
      </c>
      <c r="N21" s="16" t="n">
        <f aca="false">N22+N23</f>
        <v>1298670.45144</v>
      </c>
      <c r="O21" s="16" t="n">
        <f aca="false">O22+O23</f>
        <v>3946912.73019</v>
      </c>
    </row>
    <row r="22" customFormat="false" ht="18.75" hidden="false" customHeight="false" outlineLevel="0" collapsed="false">
      <c r="A22" s="17"/>
      <c r="B22" s="17"/>
      <c r="C22" s="18" t="s">
        <v>23</v>
      </c>
      <c r="D22" s="14" t="n">
        <f aca="false">D27+D36+D45+D49</f>
        <v>10336.61</v>
      </c>
      <c r="E22" s="14" t="n">
        <f aca="false">E27+E36+E49</f>
        <v>8662.83</v>
      </c>
      <c r="F22" s="14" t="n">
        <f aca="false">F27+F36+F49</f>
        <v>8375.67</v>
      </c>
      <c r="G22" s="14" t="n">
        <f aca="false">G27+G36+G49</f>
        <v>46538.28188</v>
      </c>
      <c r="H22" s="14" t="n">
        <f aca="false">H27+H36+H49</f>
        <v>46536.48538</v>
      </c>
      <c r="I22" s="14" t="n">
        <f aca="false">SUM(D22:H22)</f>
        <v>120449.87726</v>
      </c>
      <c r="J22" s="15" t="n">
        <f aca="false">D24+D37</f>
        <v>63989.6</v>
      </c>
      <c r="K22" s="15" t="n">
        <f aca="false">E24+E37</f>
        <v>54405.1</v>
      </c>
      <c r="L22" s="15" t="n">
        <f aca="false">F24+F37</f>
        <v>54415.5</v>
      </c>
      <c r="M22" s="15" t="n">
        <f aca="false">G24+G37</f>
        <v>128720.5</v>
      </c>
      <c r="N22" s="15" t="n">
        <f aca="false">H24+H37</f>
        <v>128720.5</v>
      </c>
      <c r="O22" s="15" t="n">
        <f aca="false">I24+I37</f>
        <v>430251.2</v>
      </c>
    </row>
    <row r="23" customFormat="false" ht="57" hidden="false" customHeight="true" outlineLevel="0" collapsed="false">
      <c r="A23" s="17"/>
      <c r="B23" s="17"/>
      <c r="C23" s="13" t="s">
        <v>24</v>
      </c>
      <c r="D23" s="14" t="n">
        <f aca="false">D50</f>
        <v>314709.86</v>
      </c>
      <c r="E23" s="14" t="n">
        <f aca="false">E50</f>
        <v>314709.86</v>
      </c>
      <c r="F23" s="14" t="n">
        <f aca="false">F50</f>
        <v>0</v>
      </c>
      <c r="G23" s="14" t="n">
        <f aca="false">G50</f>
        <v>1000010.76</v>
      </c>
      <c r="H23" s="14" t="n">
        <f aca="false">H50</f>
        <v>998232.22763</v>
      </c>
      <c r="I23" s="14" t="n">
        <f aca="false">SUM(D23:H23)</f>
        <v>2627662.70763</v>
      </c>
      <c r="J23" s="15" t="n">
        <f aca="false">D28+D40+D46</f>
        <v>534002.27</v>
      </c>
      <c r="K23" s="15" t="n">
        <f aca="false">E28+E40+E46</f>
        <v>479328.29</v>
      </c>
      <c r="L23" s="15" t="n">
        <f aca="false">F28+F40+F46</f>
        <v>161634.57</v>
      </c>
      <c r="M23" s="15" t="n">
        <f aca="false">G28+G40+G46</f>
        <v>1171746.44875</v>
      </c>
      <c r="N23" s="15" t="n">
        <f aca="false">H28+H40+H46</f>
        <v>1169949.95144</v>
      </c>
      <c r="O23" s="15" t="n">
        <f aca="false">I28+I40+I46</f>
        <v>3516661.53019</v>
      </c>
    </row>
    <row r="24" customFormat="false" ht="18.75" hidden="false" customHeight="true" outlineLevel="0" collapsed="false">
      <c r="A24" s="19" t="n">
        <v>1</v>
      </c>
      <c r="B24" s="20" t="s">
        <v>25</v>
      </c>
      <c r="C24" s="13" t="s">
        <v>15</v>
      </c>
      <c r="D24" s="14" t="n">
        <f aca="false">D25+D27</f>
        <v>9600</v>
      </c>
      <c r="E24" s="14" t="n">
        <f aca="false">E25+E27</f>
        <v>0</v>
      </c>
      <c r="F24" s="14" t="n">
        <f aca="false">F25+F27</f>
        <v>0</v>
      </c>
      <c r="G24" s="14" t="n">
        <f aca="false">G25+G27</f>
        <v>74305</v>
      </c>
      <c r="H24" s="14" t="n">
        <f aca="false">H25+H27</f>
        <v>74305</v>
      </c>
      <c r="I24" s="14" t="n">
        <f aca="false">I25+I27</f>
        <v>158210</v>
      </c>
      <c r="J24" s="16"/>
      <c r="O24" s="15"/>
    </row>
    <row r="25" customFormat="false" ht="18.75" hidden="false" customHeight="false" outlineLevel="0" collapsed="false">
      <c r="A25" s="19"/>
      <c r="B25" s="20"/>
      <c r="C25" s="13" t="s">
        <v>22</v>
      </c>
      <c r="D25" s="14" t="n">
        <f aca="false">D26</f>
        <v>8100</v>
      </c>
      <c r="E25" s="14" t="n">
        <f aca="false">E26</f>
        <v>0</v>
      </c>
      <c r="F25" s="14" t="n">
        <f aca="false">F26</f>
        <v>0</v>
      </c>
      <c r="G25" s="14" t="n">
        <f aca="false">G26</f>
        <v>37152.5</v>
      </c>
      <c r="H25" s="14" t="n">
        <f aca="false">H26</f>
        <v>37152.5</v>
      </c>
      <c r="I25" s="14" t="n">
        <f aca="false">SUM(D25:H25)</f>
        <v>82405</v>
      </c>
      <c r="J25" s="16"/>
      <c r="K25" s="16"/>
      <c r="L25" s="16"/>
      <c r="M25" s="16"/>
      <c r="N25" s="16"/>
      <c r="O25" s="16"/>
    </row>
    <row r="26" customFormat="false" ht="37.5" hidden="false" customHeight="false" outlineLevel="0" collapsed="false">
      <c r="A26" s="19"/>
      <c r="B26" s="20"/>
      <c r="C26" s="13" t="s">
        <v>26</v>
      </c>
      <c r="D26" s="14" t="n">
        <v>8100</v>
      </c>
      <c r="E26" s="14" t="n">
        <v>0</v>
      </c>
      <c r="F26" s="14" t="n">
        <v>0</v>
      </c>
      <c r="G26" s="14" t="n">
        <v>37152.5</v>
      </c>
      <c r="H26" s="14" t="n">
        <v>37152.5</v>
      </c>
      <c r="I26" s="14" t="n">
        <f aca="false">SUM(D26:H26)</f>
        <v>82405</v>
      </c>
      <c r="J26" s="16"/>
    </row>
    <row r="27" customFormat="false" ht="18.75" hidden="false" customHeight="false" outlineLevel="0" collapsed="false">
      <c r="A27" s="19"/>
      <c r="B27" s="20"/>
      <c r="C27" s="13" t="s">
        <v>23</v>
      </c>
      <c r="D27" s="14" t="n">
        <v>1500</v>
      </c>
      <c r="E27" s="14" t="n">
        <v>0</v>
      </c>
      <c r="F27" s="14" t="n">
        <v>0</v>
      </c>
      <c r="G27" s="14" t="n">
        <v>37152.5</v>
      </c>
      <c r="H27" s="14" t="n">
        <v>37152.5</v>
      </c>
      <c r="I27" s="14" t="n">
        <f aca="false">SUM(D27:H27)</f>
        <v>75805</v>
      </c>
      <c r="J27" s="16"/>
    </row>
    <row r="28" customFormat="false" ht="18.75" hidden="false" customHeight="true" outlineLevel="0" collapsed="false">
      <c r="A28" s="9" t="n">
        <v>2</v>
      </c>
      <c r="B28" s="12" t="s">
        <v>27</v>
      </c>
      <c r="C28" s="13" t="s">
        <v>15</v>
      </c>
      <c r="D28" s="14" t="n">
        <f aca="false">D29+D34+D36</f>
        <v>162779</v>
      </c>
      <c r="E28" s="14" t="n">
        <f aca="false">E29+E34+E36</f>
        <v>161439.55</v>
      </c>
      <c r="F28" s="14" t="n">
        <f aca="false">F29+F34+F36</f>
        <v>161634.57</v>
      </c>
      <c r="G28" s="14" t="n">
        <f aca="false">G29+G34+G36</f>
        <v>161634.57</v>
      </c>
      <c r="H28" s="14" t="n">
        <f aca="false">H29+H34+H36</f>
        <v>161634.57</v>
      </c>
      <c r="I28" s="14" t="n">
        <f aca="false">I29+I34+I36</f>
        <v>809122.26</v>
      </c>
      <c r="J28" s="16"/>
    </row>
    <row r="29" customFormat="false" ht="18.75" hidden="false" customHeight="false" outlineLevel="0" collapsed="false">
      <c r="A29" s="9"/>
      <c r="B29" s="12"/>
      <c r="C29" s="13" t="s">
        <v>28</v>
      </c>
      <c r="D29" s="14" t="n">
        <f aca="false">D31+D32+D33</f>
        <v>138731.4</v>
      </c>
      <c r="E29" s="14" t="n">
        <f aca="false">E31+E32+E33</f>
        <v>137512.6</v>
      </c>
      <c r="F29" s="14" t="n">
        <f aca="false">F31+F32+F33</f>
        <v>137676.9</v>
      </c>
      <c r="G29" s="14" t="n">
        <f aca="false">G31+G32+G33</f>
        <v>137676.9</v>
      </c>
      <c r="H29" s="14" t="n">
        <f aca="false">H31+H32+H33</f>
        <v>137676.9</v>
      </c>
      <c r="I29" s="14" t="n">
        <f aca="false">SUM(D29:H29)</f>
        <v>689274.7</v>
      </c>
      <c r="J29" s="16"/>
    </row>
    <row r="30" customFormat="false" ht="18.75" hidden="false" customHeight="false" outlineLevel="0" collapsed="false">
      <c r="A30" s="9"/>
      <c r="B30" s="12"/>
      <c r="C30" s="13" t="s">
        <v>17</v>
      </c>
      <c r="D30" s="14"/>
      <c r="E30" s="14"/>
      <c r="F30" s="14"/>
      <c r="G30" s="14"/>
      <c r="H30" s="14"/>
      <c r="I30" s="14"/>
      <c r="J30" s="16"/>
    </row>
    <row r="31" customFormat="false" ht="37.5" hidden="false" customHeight="false" outlineLevel="0" collapsed="false">
      <c r="A31" s="9"/>
      <c r="B31" s="12"/>
      <c r="C31" s="13" t="s">
        <v>19</v>
      </c>
      <c r="D31" s="21" t="n">
        <v>23603</v>
      </c>
      <c r="E31" s="21" t="n">
        <v>22324</v>
      </c>
      <c r="F31" s="21" t="n">
        <v>22411.8</v>
      </c>
      <c r="G31" s="14" t="n">
        <v>22411.8</v>
      </c>
      <c r="H31" s="14" t="n">
        <v>22411.8</v>
      </c>
      <c r="I31" s="14" t="n">
        <f aca="false">SUM(D31:H31)</f>
        <v>113162.4</v>
      </c>
      <c r="J31" s="16"/>
    </row>
    <row r="32" customFormat="false" ht="37.5" hidden="false" customHeight="false" outlineLevel="0" collapsed="false">
      <c r="A32" s="9"/>
      <c r="B32" s="12"/>
      <c r="C32" s="22" t="s">
        <v>20</v>
      </c>
      <c r="D32" s="21" t="n">
        <v>115128.4</v>
      </c>
      <c r="E32" s="21" t="n">
        <v>115188.6</v>
      </c>
      <c r="F32" s="21" t="n">
        <v>115265.1</v>
      </c>
      <c r="G32" s="21" t="n">
        <v>115265.1</v>
      </c>
      <c r="H32" s="21" t="n">
        <v>115265.1</v>
      </c>
      <c r="I32" s="14" t="n">
        <f aca="false">SUM(D32:H32)</f>
        <v>576112.3</v>
      </c>
      <c r="J32" s="16"/>
    </row>
    <row r="33" customFormat="false" ht="37.5" hidden="false" customHeight="false" outlineLevel="0" collapsed="false">
      <c r="A33" s="9"/>
      <c r="B33" s="12"/>
      <c r="C33" s="18" t="s">
        <v>21</v>
      </c>
      <c r="D33" s="23" t="n">
        <v>0</v>
      </c>
      <c r="E33" s="23" t="n">
        <v>0</v>
      </c>
      <c r="F33" s="23" t="n">
        <v>0</v>
      </c>
      <c r="G33" s="24" t="n">
        <v>0</v>
      </c>
      <c r="H33" s="14" t="n">
        <v>0</v>
      </c>
      <c r="I33" s="14" t="n">
        <f aca="false">SUM(D33:H33)</f>
        <v>0</v>
      </c>
      <c r="J33" s="16"/>
    </row>
    <row r="34" customFormat="false" ht="18.75" hidden="false" customHeight="false" outlineLevel="0" collapsed="false">
      <c r="A34" s="9"/>
      <c r="B34" s="12"/>
      <c r="C34" s="13" t="s">
        <v>22</v>
      </c>
      <c r="D34" s="21" t="n">
        <f aca="false">D35</f>
        <v>15582.2</v>
      </c>
      <c r="E34" s="21" t="n">
        <f aca="false">E35</f>
        <v>15582</v>
      </c>
      <c r="F34" s="21" t="n">
        <f aca="false">F35</f>
        <v>15582</v>
      </c>
      <c r="G34" s="14" t="n">
        <f aca="false">G35</f>
        <v>15582</v>
      </c>
      <c r="H34" s="14" t="n">
        <f aca="false">H35</f>
        <v>15582</v>
      </c>
      <c r="I34" s="14" t="n">
        <f aca="false">SUM(D34:H34)</f>
        <v>77910.2</v>
      </c>
      <c r="J34" s="16"/>
    </row>
    <row r="35" customFormat="false" ht="39" hidden="false" customHeight="true" outlineLevel="0" collapsed="false">
      <c r="A35" s="9"/>
      <c r="B35" s="12"/>
      <c r="C35" s="13" t="s">
        <v>29</v>
      </c>
      <c r="D35" s="21" t="n">
        <v>15582.2</v>
      </c>
      <c r="E35" s="21" t="n">
        <v>15582</v>
      </c>
      <c r="F35" s="21" t="n">
        <v>15582</v>
      </c>
      <c r="G35" s="14" t="n">
        <v>15582</v>
      </c>
      <c r="H35" s="14" t="n">
        <v>15582</v>
      </c>
      <c r="I35" s="14" t="n">
        <f aca="false">SUM(D35:H35)</f>
        <v>77910.2</v>
      </c>
      <c r="J35" s="16"/>
    </row>
    <row r="36" customFormat="false" ht="18.75" hidden="false" customHeight="false" outlineLevel="0" collapsed="false">
      <c r="A36" s="9"/>
      <c r="B36" s="12"/>
      <c r="C36" s="13" t="s">
        <v>23</v>
      </c>
      <c r="D36" s="14" t="n">
        <v>8465.4</v>
      </c>
      <c r="E36" s="14" t="n">
        <v>8344.95</v>
      </c>
      <c r="F36" s="14" t="n">
        <v>8375.67</v>
      </c>
      <c r="G36" s="14" t="n">
        <v>8375.67</v>
      </c>
      <c r="H36" s="14" t="n">
        <v>8375.67</v>
      </c>
      <c r="I36" s="14" t="n">
        <f aca="false">SUM(D36:H36)</f>
        <v>41937.36</v>
      </c>
      <c r="J36" s="16"/>
    </row>
    <row r="37" customFormat="false" ht="18.75" hidden="false" customHeight="true" outlineLevel="0" collapsed="false">
      <c r="A37" s="9" t="n">
        <v>3</v>
      </c>
      <c r="B37" s="12" t="s">
        <v>30</v>
      </c>
      <c r="C37" s="13" t="s">
        <v>15</v>
      </c>
      <c r="D37" s="14" t="n">
        <f aca="false">D38</f>
        <v>54389.6</v>
      </c>
      <c r="E37" s="14" t="n">
        <f aca="false">E38</f>
        <v>54405.1</v>
      </c>
      <c r="F37" s="14" t="n">
        <f aca="false">F38</f>
        <v>54415.5</v>
      </c>
      <c r="G37" s="14" t="n">
        <f aca="false">G38</f>
        <v>54415.5</v>
      </c>
      <c r="H37" s="14" t="n">
        <f aca="false">H38</f>
        <v>54415.5</v>
      </c>
      <c r="I37" s="14" t="n">
        <f aca="false">I38</f>
        <v>272041.2</v>
      </c>
      <c r="J37" s="16"/>
    </row>
    <row r="38" customFormat="false" ht="18.75" hidden="false" customHeight="false" outlineLevel="0" collapsed="false">
      <c r="A38" s="9"/>
      <c r="B38" s="12"/>
      <c r="C38" s="13" t="s">
        <v>22</v>
      </c>
      <c r="D38" s="14" t="n">
        <f aca="false">D39</f>
        <v>54389.6</v>
      </c>
      <c r="E38" s="14" t="n">
        <f aca="false">E39</f>
        <v>54405.1</v>
      </c>
      <c r="F38" s="14" t="n">
        <f aca="false">F39</f>
        <v>54415.5</v>
      </c>
      <c r="G38" s="14" t="n">
        <f aca="false">G39</f>
        <v>54415.5</v>
      </c>
      <c r="H38" s="14" t="n">
        <f aca="false">H39</f>
        <v>54415.5</v>
      </c>
      <c r="I38" s="14" t="n">
        <f aca="false">SUM(D38:H38)</f>
        <v>272041.2</v>
      </c>
      <c r="J38" s="16"/>
    </row>
    <row r="39" customFormat="false" ht="58.5" hidden="false" customHeight="true" outlineLevel="0" collapsed="false">
      <c r="A39" s="9"/>
      <c r="B39" s="12"/>
      <c r="C39" s="13" t="s">
        <v>26</v>
      </c>
      <c r="D39" s="14" t="n">
        <v>54389.6</v>
      </c>
      <c r="E39" s="14" t="n">
        <v>54405.1</v>
      </c>
      <c r="F39" s="14" t="n">
        <v>54415.5</v>
      </c>
      <c r="G39" s="14" t="n">
        <v>54415.5</v>
      </c>
      <c r="H39" s="14" t="n">
        <v>54415.5</v>
      </c>
      <c r="I39" s="14" t="n">
        <f aca="false">SUM(D39:H39)</f>
        <v>272041.2</v>
      </c>
      <c r="J39" s="16"/>
    </row>
    <row r="40" customFormat="false" ht="18.75" hidden="false" customHeight="true" outlineLevel="0" collapsed="false">
      <c r="A40" s="19" t="n">
        <v>4</v>
      </c>
      <c r="B40" s="20" t="s">
        <v>31</v>
      </c>
      <c r="C40" s="13" t="s">
        <v>15</v>
      </c>
      <c r="D40" s="14" t="n">
        <f aca="false">D41+D43+D45</f>
        <v>53334.53</v>
      </c>
      <c r="E40" s="21" t="n">
        <v>0</v>
      </c>
      <c r="F40" s="21" t="n">
        <v>0</v>
      </c>
      <c r="G40" s="21" t="n">
        <v>0</v>
      </c>
      <c r="H40" s="21" t="n">
        <v>0</v>
      </c>
      <c r="I40" s="14" t="n">
        <f aca="false">I41+I43+I45</f>
        <v>53334.53</v>
      </c>
      <c r="J40" s="25"/>
    </row>
    <row r="41" customFormat="false" ht="18.75" hidden="false" customHeight="false" outlineLevel="0" collapsed="false">
      <c r="A41" s="19"/>
      <c r="B41" s="20"/>
      <c r="C41" s="13" t="s">
        <v>16</v>
      </c>
      <c r="D41" s="14" t="n">
        <f aca="false">D42</f>
        <v>52748.3</v>
      </c>
      <c r="E41" s="21" t="n">
        <f aca="false">E42</f>
        <v>0</v>
      </c>
      <c r="F41" s="21" t="n">
        <f aca="false">F42</f>
        <v>0</v>
      </c>
      <c r="G41" s="21" t="n">
        <f aca="false">G42</f>
        <v>0</v>
      </c>
      <c r="H41" s="21" t="n">
        <f aca="false">H42</f>
        <v>0</v>
      </c>
      <c r="I41" s="14" t="n">
        <f aca="false">SUM(D41:H41)</f>
        <v>52748.3</v>
      </c>
      <c r="J41" s="25"/>
    </row>
    <row r="42" customFormat="false" ht="37.5" hidden="false" customHeight="false" outlineLevel="0" collapsed="false">
      <c r="A42" s="19"/>
      <c r="B42" s="20"/>
      <c r="C42" s="13" t="s">
        <v>26</v>
      </c>
      <c r="D42" s="14" t="n">
        <v>52748.3</v>
      </c>
      <c r="E42" s="21" t="n">
        <v>0</v>
      </c>
      <c r="F42" s="21" t="n">
        <v>0</v>
      </c>
      <c r="G42" s="21" t="n">
        <v>0</v>
      </c>
      <c r="H42" s="21" t="n">
        <v>0</v>
      </c>
      <c r="I42" s="14" t="n">
        <f aca="false">SUM(D42:H42)</f>
        <v>52748.3</v>
      </c>
      <c r="J42" s="25"/>
    </row>
    <row r="43" customFormat="false" ht="19.5" hidden="false" customHeight="true" outlineLevel="0" collapsed="false">
      <c r="A43" s="19"/>
      <c r="B43" s="20"/>
      <c r="C43" s="13" t="s">
        <v>22</v>
      </c>
      <c r="D43" s="14" t="n">
        <f aca="false">D44</f>
        <v>532.9</v>
      </c>
      <c r="E43" s="21" t="n">
        <f aca="false">E44</f>
        <v>0</v>
      </c>
      <c r="F43" s="21" t="n">
        <f aca="false">F44</f>
        <v>0</v>
      </c>
      <c r="G43" s="21" t="n">
        <f aca="false">G44</f>
        <v>0</v>
      </c>
      <c r="H43" s="21" t="n">
        <f aca="false">H44</f>
        <v>0</v>
      </c>
      <c r="I43" s="14" t="n">
        <f aca="false">SUM(D43:H43)</f>
        <v>532.9</v>
      </c>
      <c r="J43" s="25"/>
    </row>
    <row r="44" customFormat="false" ht="37.5" hidden="false" customHeight="false" outlineLevel="0" collapsed="false">
      <c r="A44" s="19"/>
      <c r="B44" s="20"/>
      <c r="C44" s="13" t="s">
        <v>26</v>
      </c>
      <c r="D44" s="14" t="n">
        <v>532.9</v>
      </c>
      <c r="E44" s="21" t="n">
        <v>0</v>
      </c>
      <c r="F44" s="21" t="n">
        <v>0</v>
      </c>
      <c r="G44" s="21" t="n">
        <v>0</v>
      </c>
      <c r="H44" s="21" t="n">
        <v>0</v>
      </c>
      <c r="I44" s="14" t="n">
        <f aca="false">SUM(D44:H44)</f>
        <v>532.9</v>
      </c>
      <c r="J44" s="25"/>
    </row>
    <row r="45" customFormat="false" ht="18.75" hidden="false" customHeight="false" outlineLevel="0" collapsed="false">
      <c r="A45" s="19"/>
      <c r="B45" s="20"/>
      <c r="C45" s="13" t="s">
        <v>23</v>
      </c>
      <c r="D45" s="14" t="n">
        <v>53.33</v>
      </c>
      <c r="E45" s="21" t="n">
        <v>0</v>
      </c>
      <c r="F45" s="21" t="n">
        <v>0</v>
      </c>
      <c r="G45" s="21" t="n">
        <v>0</v>
      </c>
      <c r="H45" s="21" t="n">
        <v>0</v>
      </c>
      <c r="I45" s="14" t="n">
        <f aca="false">SUM(D45:H45)</f>
        <v>53.33</v>
      </c>
      <c r="J45" s="25"/>
    </row>
    <row r="46" customFormat="false" ht="18.75" hidden="false" customHeight="true" outlineLevel="0" collapsed="false">
      <c r="A46" s="9" t="n">
        <v>5</v>
      </c>
      <c r="B46" s="12" t="s">
        <v>32</v>
      </c>
      <c r="C46" s="13" t="s">
        <v>15</v>
      </c>
      <c r="D46" s="14" t="n">
        <f aca="false">D47+D49+D50</f>
        <v>317888.74</v>
      </c>
      <c r="E46" s="14" t="n">
        <f aca="false">E47+E49+E50</f>
        <v>317888.74</v>
      </c>
      <c r="F46" s="14" t="n">
        <f aca="false">F47+F49+F50</f>
        <v>0</v>
      </c>
      <c r="G46" s="14" t="n">
        <f aca="false">G47+G49+G50</f>
        <v>1010111.87875</v>
      </c>
      <c r="H46" s="14" t="n">
        <f aca="false">H47+H49+H50</f>
        <v>1008315.38144</v>
      </c>
      <c r="I46" s="14" t="n">
        <f aca="false">I47+I49+I50</f>
        <v>2654204.74019</v>
      </c>
      <c r="J46" s="15"/>
    </row>
    <row r="47" customFormat="false" ht="19.5" hidden="false" customHeight="true" outlineLevel="0" collapsed="false">
      <c r="A47" s="9"/>
      <c r="B47" s="12"/>
      <c r="C47" s="13" t="s">
        <v>33</v>
      </c>
      <c r="D47" s="14" t="n">
        <f aca="false">D48</f>
        <v>2861</v>
      </c>
      <c r="E47" s="14" t="n">
        <f aca="false">E48</f>
        <v>2861</v>
      </c>
      <c r="F47" s="14" t="n">
        <f aca="false">F48</f>
        <v>0</v>
      </c>
      <c r="G47" s="14" t="n">
        <f aca="false">G48</f>
        <v>9091.00687</v>
      </c>
      <c r="H47" s="14" t="n">
        <f aca="false">H48</f>
        <v>9074.83843</v>
      </c>
      <c r="I47" s="14" t="n">
        <f aca="false">SUM(D47:H47)</f>
        <v>23887.8453</v>
      </c>
    </row>
    <row r="48" customFormat="false" ht="37.5" hidden="false" customHeight="false" outlineLevel="0" collapsed="false">
      <c r="A48" s="9"/>
      <c r="B48" s="12"/>
      <c r="C48" s="13" t="s">
        <v>26</v>
      </c>
      <c r="D48" s="14" t="n">
        <v>2861</v>
      </c>
      <c r="E48" s="14" t="n">
        <v>2861</v>
      </c>
      <c r="F48" s="14" t="n">
        <v>0</v>
      </c>
      <c r="G48" s="14" t="n">
        <v>9091.00687</v>
      </c>
      <c r="H48" s="14" t="n">
        <v>9074.83843</v>
      </c>
      <c r="I48" s="14" t="n">
        <f aca="false">SUM(D48:H48)</f>
        <v>23887.8453</v>
      </c>
    </row>
    <row r="49" customFormat="false" ht="18.75" hidden="false" customHeight="false" outlineLevel="0" collapsed="false">
      <c r="A49" s="9"/>
      <c r="B49" s="12"/>
      <c r="C49" s="13" t="s">
        <v>23</v>
      </c>
      <c r="D49" s="14" t="n">
        <v>317.88</v>
      </c>
      <c r="E49" s="14" t="n">
        <v>317.88</v>
      </c>
      <c r="F49" s="14" t="n">
        <v>0</v>
      </c>
      <c r="G49" s="14" t="n">
        <v>1010.11188</v>
      </c>
      <c r="H49" s="14" t="n">
        <v>1008.31538</v>
      </c>
      <c r="I49" s="14" t="n">
        <f aca="false">SUM(D49:H49)</f>
        <v>2654.18726</v>
      </c>
    </row>
    <row r="50" customFormat="false" ht="60.75" hidden="false" customHeight="true" outlineLevel="0" collapsed="false">
      <c r="A50" s="9"/>
      <c r="B50" s="12"/>
      <c r="C50" s="13" t="s">
        <v>24</v>
      </c>
      <c r="D50" s="14" t="n">
        <v>314709.86</v>
      </c>
      <c r="E50" s="14" t="n">
        <v>314709.86</v>
      </c>
      <c r="F50" s="14" t="n">
        <v>0</v>
      </c>
      <c r="G50" s="14" t="n">
        <v>1000010.76</v>
      </c>
      <c r="H50" s="14" t="n">
        <v>998232.22763</v>
      </c>
      <c r="I50" s="14" t="n">
        <f aca="false">SUM(D50:H50)</f>
        <v>2627662.70763</v>
      </c>
    </row>
    <row r="51" customFormat="false" ht="15.75" hidden="false" customHeight="false" outlineLevel="0" collapsed="false">
      <c r="A51" s="26"/>
      <c r="B51" s="26"/>
      <c r="C51" s="26"/>
      <c r="D51" s="27"/>
      <c r="E51" s="27"/>
      <c r="F51" s="27"/>
      <c r="G51" s="27"/>
      <c r="H51" s="27"/>
      <c r="I51" s="28"/>
    </row>
    <row r="52" customFormat="false" ht="42.75" hidden="false" customHeight="true" outlineLevel="0" collapsed="false">
      <c r="A52" s="29" t="s">
        <v>34</v>
      </c>
      <c r="B52" s="29"/>
      <c r="C52" s="29"/>
      <c r="D52" s="29"/>
      <c r="E52" s="29"/>
      <c r="F52" s="29"/>
      <c r="G52" s="29"/>
      <c r="H52" s="29"/>
      <c r="I52" s="29"/>
    </row>
    <row r="53" customFormat="false" ht="4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</sheetData>
  <autoFilter ref="A9:I50"/>
  <mergeCells count="25">
    <mergeCell ref="G1:I1"/>
    <mergeCell ref="G3:I3"/>
    <mergeCell ref="A7:I7"/>
    <mergeCell ref="A8:I8"/>
    <mergeCell ref="A9:A10"/>
    <mergeCell ref="B9:B10"/>
    <mergeCell ref="C9:C10"/>
    <mergeCell ref="D9:I9"/>
    <mergeCell ref="A11:A20"/>
    <mergeCell ref="B11:B20"/>
    <mergeCell ref="A21:A23"/>
    <mergeCell ref="B21:B23"/>
    <mergeCell ref="A24:A27"/>
    <mergeCell ref="B24:B27"/>
    <mergeCell ref="A28:A36"/>
    <mergeCell ref="B28:B36"/>
    <mergeCell ref="A37:A39"/>
    <mergeCell ref="B37:B39"/>
    <mergeCell ref="A40:A45"/>
    <mergeCell ref="B40:B45"/>
    <mergeCell ref="A46:A50"/>
    <mergeCell ref="B46:B50"/>
    <mergeCell ref="A51:C51"/>
    <mergeCell ref="A52:I52"/>
    <mergeCell ref="A53:I53"/>
  </mergeCells>
  <printOptions headings="false" gridLines="false" gridLinesSet="true" horizontalCentered="true" verticalCentered="false"/>
  <pageMargins left="0.39375" right="0.39375" top="1.18125" bottom="0.7875" header="0.315277777777778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72
           </oddHeader>
    <oddFooter/>
  </headerFooter>
  <rowBreaks count="2" manualBreakCount="2">
    <brk id="20" man="true" max="16383" min="0"/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6:43:21Z</dcterms:created>
  <dc:creator>Ашихмина</dc:creator>
  <dc:description/>
  <dc:language>en-US</dc:language>
  <cp:lastModifiedBy>slobodina_ai</cp:lastModifiedBy>
  <cp:lastPrinted>2020-01-14T13:03:08Z</cp:lastPrinted>
  <dcterms:modified xsi:type="dcterms:W3CDTF">2020-01-20T11:33:20Z</dcterms:modified>
  <cp:revision>0</cp:revision>
  <dc:subject/>
  <dc:title/>
</cp:coreProperties>
</file>